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8">
  <si>
    <t xml:space="preserve">Game Stats - 8/2/24 Thorncliffe Park at Markham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brahim Tagari[86]</t>
  </si>
  <si>
    <t xml:space="preserve">Waseem Vawda[82]</t>
  </si>
  <si>
    <t xml:space="preserve">Aasim Patel[81]</t>
  </si>
  <si>
    <t xml:space="preserve">Shahid Jogiyat[91]</t>
  </si>
  <si>
    <t xml:space="preserve">Yusuf Memon[77]</t>
  </si>
  <si>
    <t xml:space="preserve">Bilal Tagari[87]</t>
  </si>
  <si>
    <t xml:space="preserve">Aabid Daya[89]</t>
  </si>
  <si>
    <t xml:space="preserve">Anas Memon[78]</t>
  </si>
  <si>
    <t xml:space="preserve">Talha Patel</t>
  </si>
  <si>
    <t xml:space="preserve">Ubaidullah Abowath[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il Asmal</t>
  </si>
  <si>
    <t xml:space="preserve">Ahmad Mohsin[95]</t>
  </si>
  <si>
    <t xml:space="preserve">Rayyan Asmal</t>
  </si>
  <si>
    <t xml:space="preserve">Yusuf Rahaman[100]</t>
  </si>
  <si>
    <t xml:space="preserve">Ebaad Awan[101]</t>
  </si>
  <si>
    <t xml:space="preserve">Umair Quraishi[102]</t>
  </si>
  <si>
    <t xml:space="preserve">Momo </t>
  </si>
  <si>
    <t xml:space="preserve">Dawood Rahaman[98]</t>
  </si>
  <si>
    <t xml:space="preserve">Sameer Sami[105]</t>
  </si>
  <si>
    <t xml:space="preserve">Abdullah </t>
  </si>
  <si>
    <t xml:space="preserve">Ozair Asmal[103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4</v>
      </c>
      <c r="AA5" s="5" t="n">
        <v>0.4</v>
      </c>
      <c r="AB5" s="5" t="n">
        <v>1</v>
      </c>
      <c r="AC5" s="5" t="n">
        <v>1.4</v>
      </c>
      <c r="AD5" s="5" t="n">
        <v>0.43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20</v>
      </c>
    </row>
    <row r="6" customFormat="false" ht="12.8" hidden="false" customHeight="false" outlineLevel="0" collapsed="false">
      <c r="A6" s="4" t="n">
        <v>9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25</v>
      </c>
    </row>
    <row r="7" customFormat="false" ht="12.8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0</v>
      </c>
      <c r="M7" s="4" t="n">
        <v>2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2.333</v>
      </c>
      <c r="AC7" s="5" t="n">
        <v>3.333</v>
      </c>
      <c r="AD7" s="5" t="n">
        <v>1.033</v>
      </c>
      <c r="AE7" s="5" t="n">
        <v>1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2.8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75</v>
      </c>
      <c r="AQ8" s="6" t="n">
        <v>75</v>
      </c>
      <c r="AR8" s="6" t="n">
        <v>50</v>
      </c>
    </row>
    <row r="9" customFormat="false" ht="12.8" hidden="false" customHeight="false" outlineLevel="0" collapsed="false">
      <c r="A9" s="4" t="n">
        <v>95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2</v>
      </c>
      <c r="AO9" s="5" t="n">
        <v>0.5</v>
      </c>
      <c r="AP9" s="6" t="n">
        <v>50</v>
      </c>
      <c r="AQ9" s="6" t="n">
        <v>50</v>
      </c>
      <c r="AR9" s="6" t="n">
        <v>50</v>
      </c>
    </row>
    <row r="10" customFormat="false" ht="12.8" hidden="false" customHeight="false" outlineLevel="0" collapsed="false">
      <c r="A10" s="4" t="n">
        <v>71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1</v>
      </c>
      <c r="P10" s="4" t="n">
        <v>1</v>
      </c>
      <c r="Q10" s="4" t="n">
        <v>1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0</v>
      </c>
      <c r="AF10" s="5" t="n">
        <v>0.333</v>
      </c>
      <c r="AG10" s="5" t="n">
        <v>0.2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25</v>
      </c>
    </row>
    <row r="11" customFormat="false" ht="12.8" hidden="false" customHeight="false" outlineLevel="0" collapsed="false">
      <c r="A11" s="4" t="n">
        <v>23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0.667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25</v>
      </c>
    </row>
    <row r="12" customFormat="false" ht="12.8" hidden="false" customHeight="false" outlineLevel="0" collapsed="false">
      <c r="A12" s="4" t="n">
        <v>96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0.333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25</v>
      </c>
      <c r="AQ12" s="6" t="n">
        <v>25</v>
      </c>
      <c r="AR12" s="6" t="n">
        <v>25</v>
      </c>
    </row>
    <row r="13" customFormat="false" ht="12.8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2.8" hidden="false" customHeight="false" outlineLevel="0" collapsed="false">
      <c r="A14" s="4" t="n">
        <v>2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667</v>
      </c>
      <c r="AF14" s="5" t="n">
        <v>0.75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75</v>
      </c>
      <c r="AQ14" s="6" t="n">
        <v>75</v>
      </c>
      <c r="AR14" s="6" t="n">
        <v>25</v>
      </c>
    </row>
    <row r="15" customFormat="false" ht="12.8" hidden="false" customHeight="false" outlineLevel="0" collapsed="false">
      <c r="A15" s="7"/>
      <c r="B15" s="7" t="s">
        <v>55</v>
      </c>
      <c r="C15" s="7" t="n">
        <v>1</v>
      </c>
      <c r="D15" s="7" t="n">
        <v>41</v>
      </c>
      <c r="E15" s="7" t="n">
        <v>38</v>
      </c>
      <c r="F15" s="7" t="n">
        <v>14</v>
      </c>
      <c r="G15" s="7" t="n">
        <v>19</v>
      </c>
      <c r="H15" s="7" t="n">
        <v>0</v>
      </c>
      <c r="I15" s="7" t="n">
        <v>12</v>
      </c>
      <c r="J15" s="7" t="n">
        <v>3</v>
      </c>
      <c r="K15" s="7" t="n">
        <v>3</v>
      </c>
      <c r="L15" s="7" t="n">
        <v>1</v>
      </c>
      <c r="M15" s="7" t="n">
        <v>13</v>
      </c>
      <c r="N15" s="8" t="n">
        <v>0.5</v>
      </c>
      <c r="O15" s="7" t="n">
        <v>3</v>
      </c>
      <c r="P15" s="7" t="n">
        <v>1</v>
      </c>
      <c r="Q15" s="7" t="n">
        <v>3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34146341463415</v>
      </c>
      <c r="Z15" s="8" t="n">
        <v>0.536585365853659</v>
      </c>
      <c r="AA15" s="8" t="n">
        <v>0.536585365853659</v>
      </c>
      <c r="AB15" s="8" t="n">
        <v>0.815789473684211</v>
      </c>
      <c r="AC15" s="8" t="n">
        <v>1.35237483953787</v>
      </c>
      <c r="AD15" s="8" t="n">
        <v>0.445410783055199</v>
      </c>
      <c r="AE15" s="8" t="n">
        <v>0.545454545454545</v>
      </c>
      <c r="AF15" s="8" t="n">
        <v>0.894736842105263</v>
      </c>
      <c r="AG15" s="8" t="n">
        <v>0.829268292682927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3</v>
      </c>
      <c r="AN15" s="7" t="n">
        <v>7</v>
      </c>
      <c r="AO15" s="8" t="n">
        <v>0.538461538461538</v>
      </c>
      <c r="AP15" s="9" t="n">
        <v>51.219512195122</v>
      </c>
      <c r="AQ15" s="9" t="n">
        <v>51.219512195122</v>
      </c>
      <c r="AR15" s="9" t="n">
        <v>26.8292682926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2.8" hidden="false" customHeight="false" outlineLevel="0" collapsed="false">
      <c r="A5" s="4" t="n">
        <v>23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4</v>
      </c>
      <c r="J5" s="4" t="n">
        <v>40</v>
      </c>
      <c r="K5" s="4" t="n">
        <v>44</v>
      </c>
      <c r="L5" s="4" t="n">
        <v>10</v>
      </c>
      <c r="M5" s="10" t="n">
        <v>1.43</v>
      </c>
      <c r="N5" s="4" t="n">
        <v>10</v>
      </c>
      <c r="O5" s="10" t="n">
        <v>12.86</v>
      </c>
      <c r="P5" s="10" t="n">
        <v>12.86</v>
      </c>
      <c r="Q5" s="5" t="n">
        <v>3.243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1</v>
      </c>
      <c r="W5" s="4" t="n">
        <v>0</v>
      </c>
      <c r="X5" s="10" t="n">
        <v>1</v>
      </c>
      <c r="Y5" s="10" t="n">
        <v>1.29</v>
      </c>
      <c r="Z5" s="10" t="n">
        <v>1.29</v>
      </c>
      <c r="AA5" s="10" t="n">
        <v>25.7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</v>
      </c>
      <c r="AG5" s="5" t="n">
        <v>0.538</v>
      </c>
      <c r="AH5" s="5" t="n">
        <v>0.606</v>
      </c>
      <c r="AI5" s="5" t="n">
        <v>0.541</v>
      </c>
      <c r="AJ5" s="4" t="n">
        <v>4</v>
      </c>
      <c r="AK5" s="4" t="n">
        <v>13</v>
      </c>
      <c r="AL5" s="4" t="n">
        <v>38</v>
      </c>
      <c r="AM5" s="4" t="n">
        <v>1</v>
      </c>
      <c r="AN5" s="5" t="n">
        <v>0.974</v>
      </c>
    </row>
    <row r="6" customFormat="false" ht="12.8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4</v>
      </c>
      <c r="J6" s="7" t="n">
        <v>40</v>
      </c>
      <c r="K6" s="7" t="n">
        <v>44</v>
      </c>
      <c r="L6" s="7" t="n">
        <v>10</v>
      </c>
      <c r="M6" s="11" t="n">
        <v>1.42857142857143</v>
      </c>
      <c r="N6" s="7" t="n">
        <v>10</v>
      </c>
      <c r="O6" s="11" t="n">
        <v>12.8571428571429</v>
      </c>
      <c r="P6" s="11" t="n">
        <v>12.8571428571429</v>
      </c>
      <c r="Q6" s="8" t="n">
        <v>3.24285714285714</v>
      </c>
      <c r="R6" s="7" t="n">
        <v>1</v>
      </c>
      <c r="S6" s="7" t="n">
        <v>0</v>
      </c>
      <c r="T6" s="7" t="n">
        <v>1</v>
      </c>
      <c r="U6" s="7" t="n">
        <v>20</v>
      </c>
      <c r="V6" s="7" t="n">
        <v>1</v>
      </c>
      <c r="W6" s="7" t="n">
        <v>0</v>
      </c>
      <c r="X6" s="11" t="n">
        <v>1</v>
      </c>
      <c r="Y6" s="11" t="n">
        <v>1.28571428571429</v>
      </c>
      <c r="Z6" s="11" t="n">
        <v>1.28571428571429</v>
      </c>
      <c r="AA6" s="11" t="n">
        <v>25.7142857142857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</v>
      </c>
      <c r="AG6" s="8" t="n">
        <v>0.538461538461538</v>
      </c>
      <c r="AH6" s="8" t="n">
        <v>0.606060606060606</v>
      </c>
      <c r="AI6" s="8" t="n">
        <v>0.540540540540541</v>
      </c>
      <c r="AJ6" s="7" t="n">
        <v>4</v>
      </c>
      <c r="AK6" s="7" t="n">
        <v>13</v>
      </c>
      <c r="AL6" s="7" t="n">
        <v>38</v>
      </c>
      <c r="AM6" s="7" t="n">
        <v>1</v>
      </c>
      <c r="AN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8" hidden="false" customHeight="false" outlineLevel="0" collapsed="false">
      <c r="A5" s="4" t="n">
        <v>23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2.8" hidden="false" customHeight="false" outlineLevel="0" collapsed="false">
      <c r="A6" s="4" t="n">
        <v>67</v>
      </c>
      <c r="B6" s="1" t="s">
        <v>98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2</v>
      </c>
      <c r="X6" s="4" t="n">
        <v>2</v>
      </c>
      <c r="Y6" s="5" t="n">
        <v>1</v>
      </c>
      <c r="Z6" s="5" t="n">
        <v>0.5</v>
      </c>
      <c r="AA6" s="5" t="n">
        <v>0.5</v>
      </c>
      <c r="AB6" s="5" t="n">
        <v>1.5</v>
      </c>
      <c r="AC6" s="5" t="n">
        <v>2</v>
      </c>
      <c r="AD6" s="5" t="n">
        <v>0.6</v>
      </c>
      <c r="AE6" s="5" t="n">
        <v>0.5</v>
      </c>
      <c r="AF6" s="5" t="n">
        <v>1</v>
      </c>
      <c r="AG6" s="5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100</v>
      </c>
    </row>
    <row r="7" customFormat="false" ht="12.8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2.8" hidden="false" customHeight="false" outlineLevel="0" collapsed="false">
      <c r="A8" s="4" t="n">
        <v>96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0.2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25</v>
      </c>
    </row>
    <row r="9" customFormat="false" ht="12.8" hidden="false" customHeight="false" outlineLevel="0" collapsed="false">
      <c r="A9" s="4" t="n">
        <v>2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25</v>
      </c>
    </row>
    <row r="10" customFormat="false" ht="12.8" hidden="false" customHeight="false" outlineLevel="0" collapsed="false">
      <c r="A10" s="4" t="n">
        <v>6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0.5</v>
      </c>
      <c r="AF10" s="5" t="n">
        <v>1</v>
      </c>
      <c r="AG10" s="5" t="n">
        <v>0.7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25</v>
      </c>
    </row>
    <row r="11" customFormat="false" ht="12.8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2.8" hidden="false" customHeight="false" outlineLevel="0" collapsed="false">
      <c r="A12" s="4" t="n">
        <v>18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2.8" hidden="false" customHeight="false" outlineLevel="0" collapsed="false">
      <c r="A13" s="4" t="n">
        <v>11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0.333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2.8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2.8" hidden="false" customHeight="false" outlineLevel="0" collapsed="false">
      <c r="A15" s="4" t="n">
        <v>7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2.8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3</v>
      </c>
      <c r="F16" s="7" t="n">
        <v>10</v>
      </c>
      <c r="G16" s="7" t="n">
        <v>20</v>
      </c>
      <c r="H16" s="7" t="n">
        <v>0</v>
      </c>
      <c r="I16" s="7" t="n">
        <v>17</v>
      </c>
      <c r="J16" s="7" t="n">
        <v>2</v>
      </c>
      <c r="K16" s="7" t="n">
        <v>1</v>
      </c>
      <c r="L16" s="7" t="n">
        <v>0</v>
      </c>
      <c r="M16" s="7" t="n">
        <v>10</v>
      </c>
      <c r="N16" s="12" t="n">
        <v>0.606060606060606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5</v>
      </c>
      <c r="X16" s="7" t="n">
        <v>5</v>
      </c>
      <c r="Y16" s="12" t="n">
        <v>0.512820512820513</v>
      </c>
      <c r="Z16" s="12" t="n">
        <v>0.538461538461538</v>
      </c>
      <c r="AA16" s="12" t="n">
        <v>0.538461538461538</v>
      </c>
      <c r="AB16" s="12" t="n">
        <v>0.727272727272727</v>
      </c>
      <c r="AC16" s="12" t="n">
        <v>1.26573426573427</v>
      </c>
      <c r="AD16" s="12" t="n">
        <v>0.424125874125874</v>
      </c>
      <c r="AE16" s="12" t="n">
        <v>0.540540540540541</v>
      </c>
      <c r="AF16" s="12" t="n">
        <v>0.96969696969697</v>
      </c>
      <c r="AG16" s="12" t="n">
        <v>0.820512820512821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2</v>
      </c>
      <c r="AN16" s="7" t="n">
        <v>8</v>
      </c>
      <c r="AO16" s="12" t="n">
        <v>0.666666666666667</v>
      </c>
      <c r="AP16" s="9" t="n">
        <v>64.1025641025641</v>
      </c>
      <c r="AQ16" s="9" t="n">
        <v>64.1025641025641</v>
      </c>
      <c r="AR16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2.8" hidden="false" customHeight="false" outlineLevel="0" collapsed="false">
      <c r="A5" s="4" t="n">
        <v>11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1</v>
      </c>
      <c r="I5" s="4" t="n">
        <v>15</v>
      </c>
      <c r="J5" s="4" t="n">
        <v>46</v>
      </c>
      <c r="K5" s="4" t="n">
        <v>61</v>
      </c>
      <c r="L5" s="4" t="n">
        <v>14</v>
      </c>
      <c r="M5" s="10" t="n">
        <v>2.21</v>
      </c>
      <c r="N5" s="4" t="n">
        <v>14</v>
      </c>
      <c r="O5" s="10" t="n">
        <v>19.89</v>
      </c>
      <c r="P5" s="10" t="n">
        <v>19.89</v>
      </c>
      <c r="Q5" s="5" t="n">
        <v>5.311</v>
      </c>
      <c r="R5" s="4" t="n">
        <v>4</v>
      </c>
      <c r="S5" s="4" t="n">
        <v>1</v>
      </c>
      <c r="T5" s="4" t="n">
        <v>3</v>
      </c>
      <c r="U5" s="4" t="n">
        <v>19</v>
      </c>
      <c r="V5" s="4" t="n">
        <v>3</v>
      </c>
      <c r="W5" s="4" t="n">
        <v>0</v>
      </c>
      <c r="X5" s="10" t="n">
        <v>1.33</v>
      </c>
      <c r="Y5" s="10" t="n">
        <v>5.68</v>
      </c>
      <c r="Z5" s="10" t="n">
        <v>4.26</v>
      </c>
      <c r="AA5" s="10" t="n">
        <v>2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474</v>
      </c>
      <c r="AG5" s="5" t="n">
        <v>0.537</v>
      </c>
      <c r="AH5" s="5" t="n">
        <v>0.5</v>
      </c>
      <c r="AI5" s="5" t="n">
        <v>0.545</v>
      </c>
      <c r="AJ5" s="4" t="n">
        <v>5</v>
      </c>
      <c r="AK5" s="4" t="n">
        <v>10</v>
      </c>
      <c r="AL5" s="4" t="n">
        <v>37</v>
      </c>
      <c r="AM5" s="4" t="n">
        <v>4</v>
      </c>
      <c r="AN5" s="5" t="n">
        <v>0.902</v>
      </c>
    </row>
    <row r="6" customFormat="false" ht="12.8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1</v>
      </c>
      <c r="I6" s="7" t="n">
        <v>15</v>
      </c>
      <c r="J6" s="7" t="n">
        <v>46</v>
      </c>
      <c r="K6" s="7" t="n">
        <v>61</v>
      </c>
      <c r="L6" s="7" t="n">
        <v>14</v>
      </c>
      <c r="M6" s="11" t="n">
        <v>2.21052631578947</v>
      </c>
      <c r="N6" s="7" t="n">
        <v>14</v>
      </c>
      <c r="O6" s="11" t="n">
        <v>19.8947368421053</v>
      </c>
      <c r="P6" s="11" t="n">
        <v>19.8947368421053</v>
      </c>
      <c r="Q6" s="12" t="n">
        <v>5.31052631578947</v>
      </c>
      <c r="R6" s="7" t="n">
        <v>4</v>
      </c>
      <c r="S6" s="7" t="n">
        <v>1</v>
      </c>
      <c r="T6" s="7" t="n">
        <v>3</v>
      </c>
      <c r="U6" s="7" t="n">
        <v>19</v>
      </c>
      <c r="V6" s="7" t="n">
        <v>3</v>
      </c>
      <c r="W6" s="7" t="n">
        <v>0</v>
      </c>
      <c r="X6" s="11" t="n">
        <v>1.33333333333333</v>
      </c>
      <c r="Y6" s="11" t="n">
        <v>5.68421052631579</v>
      </c>
      <c r="Z6" s="11" t="n">
        <v>4.26315789473684</v>
      </c>
      <c r="AA6" s="11" t="n">
        <v>27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47368421052632</v>
      </c>
      <c r="AG6" s="12" t="n">
        <v>0.536585365853659</v>
      </c>
      <c r="AH6" s="12" t="n">
        <v>0.5</v>
      </c>
      <c r="AI6" s="12" t="n">
        <v>0.545454545454545</v>
      </c>
      <c r="AJ6" s="7" t="n">
        <v>5</v>
      </c>
      <c r="AK6" s="7" t="n">
        <v>10</v>
      </c>
      <c r="AL6" s="7" t="n">
        <v>37</v>
      </c>
      <c r="AM6" s="7" t="n">
        <v>4</v>
      </c>
      <c r="AN6" s="12" t="n">
        <v>0.90243902439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8" hidden="false" customHeight="false" outlineLevel="0" collapsed="false">
      <c r="A5" s="4" t="n">
        <v>11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